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сперимент" sheetId="1" state="visible" r:id="rId2"/>
    <sheet name="Схе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Отладка регулятора мощности</t>
  </si>
  <si>
    <t xml:space="preserve">На мой взгляд, представленный материал интересен для любителя тем, что показывает экспериментальную возмижность подбора номинала элементов исходя из наличия</t>
  </si>
  <si>
    <t xml:space="preserve">и дает навык/опыт работы с электронной таблицей Excel, приведенный мной здесь в открытом коде. Excel - мощный инструмент и для дома, и для работы любого специалиста.</t>
  </si>
  <si>
    <t xml:space="preserve">Великолепно поддается программированию на языке VB Excel. Автор успешно разработал ряд программ на базе Excel, реально используемых теперь солидными предприятиями.</t>
  </si>
  <si>
    <t xml:space="preserve">Литературы и справочников по VB Excel масса, наиболее удачные, с моей точки зрения, могу отметить в комментариях на СамЭлектрик.</t>
  </si>
  <si>
    <t xml:space="preserve">Параметры нагрузки в зависимости от угла поворота движка потенциометра</t>
  </si>
  <si>
    <t xml:space="preserve">Нагрузка</t>
  </si>
  <si>
    <t xml:space="preserve">Параметр</t>
  </si>
  <si>
    <t xml:space="preserve">Угол поворота, град.</t>
  </si>
  <si>
    <t xml:space="preserve">~U, В</t>
  </si>
  <si>
    <t xml:space="preserve">Лампа </t>
  </si>
  <si>
    <t xml:space="preserve">~I, А</t>
  </si>
  <si>
    <t xml:space="preserve">накаливания</t>
  </si>
  <si>
    <t xml:space="preserve">P, Вт</t>
  </si>
  <si>
    <t xml:space="preserve">100 Вт</t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отн.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w</t>
    </r>
    <r>
      <rPr>
        <sz val="10"/>
        <rFont val="Arial Cyr"/>
        <family val="0"/>
        <charset val="204"/>
      </rPr>
      <t xml:space="preserve">, Вт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w отн.</t>
    </r>
  </si>
  <si>
    <t xml:space="preserve">Кипятильник</t>
  </si>
  <si>
    <t xml:space="preserve">500 Вт</t>
  </si>
  <si>
    <t xml:space="preserve">Утюг</t>
  </si>
  <si>
    <t xml:space="preserve">1000 Вт</t>
  </si>
  <si>
    <t xml:space="preserve">`</t>
  </si>
  <si>
    <t xml:space="preserve">U - напряжение на нагрузке, прямое измерение, мультиметр M890F (без R4)</t>
  </si>
  <si>
    <t xml:space="preserve">I - ток нагрузки, прямое измерение, мультиметр DT9208A (без R4)</t>
  </si>
  <si>
    <t xml:space="preserve">P = U * I - потребляемая мощность, расчетное значение</t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отн.</t>
    </r>
    <r>
      <rPr>
        <sz val="10"/>
        <rFont val="Arial Cyr"/>
        <family val="0"/>
        <charset val="204"/>
      </rPr>
      <t xml:space="preserve"> = P / Pmax - относительная (приведенная) мощность, расчетное значение</t>
    </r>
  </si>
  <si>
    <t xml:space="preserve">Индекс "w" :</t>
  </si>
  <si>
    <t xml:space="preserve">1) С целью "линеаризации" регулировочной характеристики параллельно потенциометру R2</t>
  </si>
  <si>
    <t xml:space="preserve">установлен добавочный резистор R4 (см. Схему) сопротивлением 750 к. </t>
  </si>
  <si>
    <t xml:space="preserve">2) Pw - потребляемая мощность, прямое измерение, ваттметр DuVolt PowerMeter 3 (Ammeter)</t>
  </si>
  <si>
    <t xml:space="preserve">при тех же нагрузках. Ваттметр приобрел только-что через Интрнет-магазин. Из-за этого и</t>
  </si>
  <si>
    <t xml:space="preserve">таблица получиласть не "симметричная". Покупкой доволен.</t>
  </si>
  <si>
    <t xml:space="preserve">http://extravolt.ru/doc/manual/EVOPM-3/DuVolt_PowerMeter_3_manual_RU.pdf</t>
  </si>
  <si>
    <t xml:space="preserve">3) Угол поворота 290° - это упор резистора. В таблице пояснять не могу, т.к."линейка" /ряд</t>
  </si>
  <si>
    <t xml:space="preserve">используется для построения графика и размерность в ячейках строгая.</t>
  </si>
  <si>
    <t xml:space="preserve">4) Кстати, в системе Windows символ ° получается  "Alt+248"</t>
  </si>
  <si>
    <t xml:space="preserve">Кому интересно, см. </t>
  </si>
  <si>
    <t xml:space="preserve">http://a-panov.ru/alt-kody-i-html-mnemoniki/</t>
  </si>
  <si>
    <t xml:space="preserve">Регулятор мощности на симисторе BT139-600B.</t>
  </si>
  <si>
    <t xml:space="preserve">Прототип</t>
  </si>
  <si>
    <t xml:space="preserve">http://oldoctober.com/ru/power_regulator/</t>
  </si>
  <si>
    <t xml:space="preserve">(элементная база изменена по наличию)</t>
  </si>
  <si>
    <t xml:space="preserve">Плата, элементы  L1, C1, L2, C2 - остались от регулятора яркости бывшей настольной лампы.</t>
  </si>
  <si>
    <t xml:space="preserve">. </t>
  </si>
  <si>
    <t xml:space="preserve">Резистор R4 750к постоянный. Но прежде я экспериментально подобрал эти 750к, временно</t>
  </si>
  <si>
    <t xml:space="preserve">впаяв в схему переменный резистор 1м , добился момента полного гашения нагрузки </t>
  </si>
  <si>
    <t xml:space="preserve">(по амперметру 0), замерил сопротивление переменного резистора и заменил постоянным номиналом.</t>
  </si>
  <si>
    <t xml:space="preserve">Индуктивности/дроссели L1 и L2,  как оказалось, сыграли отрицательную роль. А именно, будучи </t>
  </si>
  <si>
    <t xml:space="preserve">намотаны на ферритовых стержнях, при длительной нагрузке более 1..1,5 кВт стали перегреваться, </t>
  </si>
  <si>
    <t xml:space="preserve">и их ПХВ-оболочка оплавилась и обуглилась. Изначально ПХВ-оболочка скрыла их "коварную"</t>
  </si>
  <si>
    <t xml:space="preserve">ферритовую сущность, дроссели превратились в серьезную нагрузку в силовой цепи регулятора, </t>
  </si>
  <si>
    <t xml:space="preserve">и их пришлось удалить из схемы. Убрал и один конденсатор на входе питания 220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vertAlign val="subscript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2"/>
    </font>
    <font>
      <sz val="8.5"/>
      <color rgb="FF000000"/>
      <name val="Arial Cyr"/>
      <family val="2"/>
    </font>
    <font>
      <b val="true"/>
      <sz val="8.5"/>
      <color rgb="FF000000"/>
      <name val="Arial Cyr"/>
      <family val="2"/>
    </font>
    <font>
      <b val="true"/>
      <sz val="13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тносительная мощность в зависимости от угла поворота ручки потенциометра</a:t>
            </a:r>
          </a:p>
        </c:rich>
      </c:tx>
      <c:layout>
        <c:manualLayout>
          <c:xMode val="edge"/>
          <c:yMode val="edge"/>
          <c:x val="0.10863043326589"/>
          <c:y val="0.0324430797752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71038861369"/>
          <c:y val="0.267945078500666"/>
          <c:w val="0.905323379613479"/>
          <c:h val="0.682289554486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Лампа"</c:f>
              <c:strCache>
                <c:ptCount val="1"/>
                <c:pt idx="0">
                  <c:v>Ламп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Эксперимент!$D$12:$K$12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290</c:v>
                </c:pt>
              </c:numCache>
            </c:numRef>
          </c:xVal>
          <c:yVal>
            <c:numRef>
              <c:f>Эксперимент!$D$17:$K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15625</c:v>
                </c:pt>
                <c:pt idx="3">
                  <c:v>0.134709821428571</c:v>
                </c:pt>
                <c:pt idx="4">
                  <c:v>0.332142857142857</c:v>
                </c:pt>
                <c:pt idx="5">
                  <c:v>0.628571428571429</c:v>
                </c:pt>
                <c:pt idx="6">
                  <c:v>0.953236607142857</c:v>
                </c:pt>
                <c:pt idx="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Кипятильник"</c:f>
              <c:strCache>
                <c:ptCount val="1"/>
                <c:pt idx="0">
                  <c:v>Кипятильни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Эксперимент!$D$12:$K$12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290</c:v>
                </c:pt>
              </c:numCache>
            </c:numRef>
          </c:xVal>
          <c:yVal>
            <c:numRef>
              <c:f>Эксперимент!$D$24:$K$2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182616635505892</c:v>
                </c:pt>
                <c:pt idx="3">
                  <c:v>0.114135397191182</c:v>
                </c:pt>
                <c:pt idx="4">
                  <c:v>0.320926996825949</c:v>
                </c:pt>
                <c:pt idx="5">
                  <c:v>0.613048393408409</c:v>
                </c:pt>
                <c:pt idx="6">
                  <c:v>0.953737119005174</c:v>
                </c:pt>
                <c:pt idx="7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Утюг"</c:f>
              <c:strCache>
                <c:ptCount val="1"/>
                <c:pt idx="0">
                  <c:v>Утюг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Эксперимент!$D$12:$K$12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290</c:v>
                </c:pt>
              </c:numCache>
            </c:numRef>
          </c:xVal>
          <c:yVal>
            <c:numRef>
              <c:f>Эксперимент!$D$31:$K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0130714826976509</c:v>
                </c:pt>
                <c:pt idx="3">
                  <c:v>0.0978656226319778</c:v>
                </c:pt>
                <c:pt idx="4">
                  <c:v>0.290831017933822</c:v>
                </c:pt>
                <c:pt idx="5">
                  <c:v>0.614700681990402</c:v>
                </c:pt>
                <c:pt idx="6">
                  <c:v>0.933303864612276</c:v>
                </c:pt>
                <c:pt idx="7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Лампа W"</c:f>
              <c:strCache>
                <c:ptCount val="1"/>
                <c:pt idx="0">
                  <c:v>Лампа W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Эксперимент!$D$12:$K$12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290</c:v>
                </c:pt>
              </c:numCache>
            </c:numRef>
          </c:xVal>
          <c:yVal>
            <c:numRef>
              <c:f>Эксперимент!$D$19:$K$19</c:f>
              <c:numCache>
                <c:formatCode>General</c:formatCode>
                <c:ptCount val="8"/>
                <c:pt idx="0">
                  <c:v>0</c:v>
                </c:pt>
                <c:pt idx="1">
                  <c:v>0.142105263157895</c:v>
                </c:pt>
                <c:pt idx="2">
                  <c:v>0.305263157894737</c:v>
                </c:pt>
                <c:pt idx="3">
                  <c:v>0.505263157894737</c:v>
                </c:pt>
                <c:pt idx="4">
                  <c:v>0.68421052631579</c:v>
                </c:pt>
                <c:pt idx="5">
                  <c:v>0.857894736842105</c:v>
                </c:pt>
                <c:pt idx="6">
                  <c:v>0.978947368421053</c:v>
                </c:pt>
                <c:pt idx="7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Кипятильник W"</c:f>
              <c:strCache>
                <c:ptCount val="1"/>
                <c:pt idx="0">
                  <c:v>Кипятильник 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Эксперимент!$D$12:$K$12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290</c:v>
                </c:pt>
              </c:numCache>
            </c:numRef>
          </c:xVal>
          <c:yVal>
            <c:numRef>
              <c:f>Эксперимент!$D$26:$K$26</c:f>
              <c:numCache>
                <c:formatCode>General</c:formatCode>
                <c:ptCount val="8"/>
                <c:pt idx="0">
                  <c:v>0</c:v>
                </c:pt>
                <c:pt idx="1">
                  <c:v>0.0702127659574468</c:v>
                </c:pt>
                <c:pt idx="2">
                  <c:v>0.231914893617021</c:v>
                </c:pt>
                <c:pt idx="3">
                  <c:v>0.408510638297872</c:v>
                </c:pt>
                <c:pt idx="4">
                  <c:v>0.625531914893617</c:v>
                </c:pt>
                <c:pt idx="5">
                  <c:v>0.829787234042553</c:v>
                </c:pt>
                <c:pt idx="6">
                  <c:v>0.991489361702128</c:v>
                </c:pt>
                <c:pt idx="7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Утюг W"</c:f>
              <c:strCache>
                <c:ptCount val="1"/>
                <c:pt idx="0">
                  <c:v>Утюг W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Эксперимент!$D$12:$K$12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90</c:v>
                </c:pt>
                <c:pt idx="3">
                  <c:v>135</c:v>
                </c:pt>
                <c:pt idx="4">
                  <c:v>180</c:v>
                </c:pt>
                <c:pt idx="5">
                  <c:v>225</c:v>
                </c:pt>
                <c:pt idx="6">
                  <c:v>270</c:v>
                </c:pt>
                <c:pt idx="7">
                  <c:v>290</c:v>
                </c:pt>
              </c:numCache>
            </c:numRef>
          </c:xVal>
          <c:yVal>
            <c:numRef>
              <c:f>Эксперимент!$D$33:$K$33</c:f>
              <c:numCache>
                <c:formatCode>General</c:formatCode>
                <c:ptCount val="8"/>
                <c:pt idx="0">
                  <c:v>0</c:v>
                </c:pt>
                <c:pt idx="1">
                  <c:v>0.0581542351453856</c:v>
                </c:pt>
                <c:pt idx="2">
                  <c:v>0.222503160556258</c:v>
                </c:pt>
                <c:pt idx="3">
                  <c:v>0.399494310998736</c:v>
                </c:pt>
                <c:pt idx="4">
                  <c:v>0.616940581542351</c:v>
                </c:pt>
                <c:pt idx="5">
                  <c:v>0.836915297092288</c:v>
                </c:pt>
                <c:pt idx="6">
                  <c:v>0.986093552465234</c:v>
                </c:pt>
                <c:pt idx="7">
                  <c:v>1</c:v>
                </c:pt>
              </c:numCache>
            </c:numRef>
          </c:yVal>
          <c:smooth val="1"/>
        </c:ser>
        <c:axId val="67838372"/>
        <c:axId val="81905945"/>
      </c:scatterChart>
      <c:valAx>
        <c:axId val="67838372"/>
        <c:scaling>
          <c:orientation val="minMax"/>
          <c:max val="3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Угол поворота, град.</a:t>
                </a:r>
              </a:p>
            </c:rich>
          </c:tx>
          <c:layout>
            <c:manualLayout>
              <c:xMode val="edge"/>
              <c:yMode val="edge"/>
              <c:x val="0.42300983743808"/>
              <c:y val="0.953942413533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05945"/>
        <c:crossesAt val="0"/>
        <c:crossBetween val="midCat"/>
        <c:majorUnit val="45"/>
      </c:valAx>
      <c:valAx>
        <c:axId val="819059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Относительная мощность</a:t>
                </a:r>
              </a:p>
            </c:rich>
          </c:tx>
          <c:layout>
            <c:manualLayout>
              <c:xMode val="edge"/>
              <c:yMode val="edge"/>
              <c:x val="0.0174422660992116"/>
              <c:y val="0.244655581947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38372"/>
        <c:crossesAt val="0"/>
        <c:crossBetween val="midCat"/>
        <c:majorUnit val="0.2"/>
      </c:valAx>
      <c:spPr>
        <a:solidFill>
          <a:srgbClr val="ccffcc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41003279146027"/>
          <c:y val="0.122530560222467"/>
          <c:w val="0.792506802483779"/>
          <c:h val="0.126701813336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120</xdr:colOff>
      <xdr:row>10</xdr:row>
      <xdr:rowOff>8280</xdr:rowOff>
    </xdr:from>
    <xdr:to>
      <xdr:col>19</xdr:col>
      <xdr:colOff>231120</xdr:colOff>
      <xdr:row>43</xdr:row>
      <xdr:rowOff>155520</xdr:rowOff>
    </xdr:to>
    <xdr:graphicFrame>
      <xdr:nvGraphicFramePr>
        <xdr:cNvPr id="0" name="Диаграмма 1"/>
        <xdr:cNvGraphicFramePr/>
      </xdr:nvGraphicFramePr>
      <xdr:xfrm>
        <a:off x="7069320" y="1688400"/>
        <a:ext cx="5159520" cy="62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46520</xdr:rowOff>
    </xdr:from>
    <xdr:to>
      <xdr:col>7</xdr:col>
      <xdr:colOff>585720</xdr:colOff>
      <xdr:row>74</xdr:row>
      <xdr:rowOff>82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38280" y="7907400"/>
          <a:ext cx="4414680" cy="42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7</xdr:col>
      <xdr:colOff>372600</xdr:colOff>
      <xdr:row>40</xdr:row>
      <xdr:rowOff>1555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638280" y="1535400"/>
          <a:ext cx="4201560" cy="52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travolt.ru/doc/manual/EVOPM-3/DuVolt_PowerMeter_3_manual_RU.pdf" TargetMode="External"/><Relationship Id="rId2" Type="http://schemas.openxmlformats.org/officeDocument/2006/relationships/hyperlink" Target="http://a-panov.ru/alt-kody-i-html-mnemoniki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ldoctober.com/ru/power_regulator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24"/>
    <col collapsed="false" customWidth="true" hidden="false" outlineLevel="0" max="3" min="3" style="0" width="10.12"/>
  </cols>
  <sheetData>
    <row r="2" customFormat="false" ht="15.65" hidden="false" customHeight="false" outlineLevel="0" collapsed="false">
      <c r="A2" s="2"/>
      <c r="B2" s="3" t="s">
        <v>0</v>
      </c>
    </row>
    <row r="3" customFormat="false" ht="12.9" hidden="false" customHeight="false" outlineLevel="0" collapsed="false">
      <c r="A3" s="2"/>
      <c r="B3" s="4"/>
    </row>
    <row r="4" customFormat="false" ht="12.9" hidden="false" customHeight="false" outlineLevel="0" collapsed="false">
      <c r="A4" s="2"/>
      <c r="B4" s="4" t="s">
        <v>1</v>
      </c>
    </row>
    <row r="5" customFormat="false" ht="12.9" hidden="false" customHeight="false" outlineLevel="0" collapsed="false">
      <c r="A5" s="2"/>
      <c r="B5" s="4" t="s">
        <v>2</v>
      </c>
    </row>
    <row r="6" customFormat="false" ht="12.9" hidden="false" customHeight="false" outlineLevel="0" collapsed="false">
      <c r="A6" s="2"/>
      <c r="B6" s="4" t="s">
        <v>3</v>
      </c>
    </row>
    <row r="7" customFormat="false" ht="12.9" hidden="false" customHeight="false" outlineLevel="0" collapsed="false">
      <c r="A7" s="2"/>
      <c r="B7" s="4" t="s">
        <v>4</v>
      </c>
    </row>
    <row r="8" customFormat="false" ht="12.9" hidden="false" customHeight="false" outlineLevel="0" collapsed="false">
      <c r="A8" s="2"/>
      <c r="B8" s="4"/>
    </row>
    <row r="9" customFormat="false" ht="12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3.6" hidden="false" customHeight="false" outlineLevel="0" collapsed="false">
      <c r="B10" s="2"/>
    </row>
    <row r="11" customFormat="false" ht="12.9" hidden="false" customHeight="false" outlineLevel="0" collapsed="false">
      <c r="B11" s="6" t="s">
        <v>6</v>
      </c>
      <c r="C11" s="7" t="s">
        <v>7</v>
      </c>
      <c r="D11" s="8" t="s">
        <v>8</v>
      </c>
      <c r="E11" s="8"/>
      <c r="F11" s="8"/>
      <c r="G11" s="8"/>
      <c r="H11" s="8"/>
      <c r="I11" s="8"/>
      <c r="J11" s="8"/>
      <c r="K11" s="8"/>
    </row>
    <row r="12" s="9" customFormat="true" ht="22.6" hidden="false" customHeight="true" outlineLevel="0" collapsed="false">
      <c r="B12" s="6"/>
      <c r="C12" s="7"/>
      <c r="D12" s="10" t="n">
        <v>0</v>
      </c>
      <c r="E12" s="11" t="n">
        <v>45</v>
      </c>
      <c r="F12" s="10" t="n">
        <v>90</v>
      </c>
      <c r="G12" s="11" t="n">
        <v>135</v>
      </c>
      <c r="H12" s="12" t="n">
        <v>180</v>
      </c>
      <c r="I12" s="10" t="n">
        <v>225</v>
      </c>
      <c r="J12" s="13" t="n">
        <v>270</v>
      </c>
      <c r="K12" s="14" t="n">
        <v>290</v>
      </c>
    </row>
    <row r="13" customFormat="false" ht="12.9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7"/>
    </row>
    <row r="14" customFormat="false" ht="12.75" hidden="false" customHeight="true" outlineLevel="0" collapsed="false">
      <c r="B14" s="18"/>
      <c r="C14" s="19" t="s">
        <v>9</v>
      </c>
      <c r="D14" s="20" t="n">
        <v>0</v>
      </c>
      <c r="E14" s="19" t="n">
        <v>0</v>
      </c>
      <c r="F14" s="21" t="n">
        <v>20</v>
      </c>
      <c r="G14" s="19" t="n">
        <v>71</v>
      </c>
      <c r="H14" s="21" t="n">
        <v>124</v>
      </c>
      <c r="I14" s="19" t="n">
        <v>176</v>
      </c>
      <c r="J14" s="19" t="n">
        <v>219</v>
      </c>
      <c r="K14" s="22" t="n">
        <v>224</v>
      </c>
    </row>
    <row r="15" customFormat="false" ht="12.9" hidden="false" customHeight="false" outlineLevel="0" collapsed="false">
      <c r="B15" s="18" t="s">
        <v>10</v>
      </c>
      <c r="C15" s="19" t="s">
        <v>11</v>
      </c>
      <c r="D15" s="20" t="n">
        <v>0</v>
      </c>
      <c r="E15" s="19" t="n">
        <v>0</v>
      </c>
      <c r="F15" s="21" t="n">
        <v>0.07</v>
      </c>
      <c r="G15" s="19" t="n">
        <v>0.17</v>
      </c>
      <c r="H15" s="21" t="n">
        <v>0.24</v>
      </c>
      <c r="I15" s="19" t="n">
        <v>0.32</v>
      </c>
      <c r="J15" s="19" t="n">
        <v>0.39</v>
      </c>
      <c r="K15" s="22" t="n">
        <v>0.4</v>
      </c>
    </row>
    <row r="16" customFormat="false" ht="12.9" hidden="false" customHeight="false" outlineLevel="0" collapsed="false">
      <c r="B16" s="18" t="s">
        <v>12</v>
      </c>
      <c r="C16" s="19" t="s">
        <v>13</v>
      </c>
      <c r="D16" s="20" t="n">
        <f aca="false">D14*D15</f>
        <v>0</v>
      </c>
      <c r="E16" s="19" t="n">
        <f aca="false">E14*E15</f>
        <v>0</v>
      </c>
      <c r="F16" s="21" t="n">
        <f aca="false">F14*F15</f>
        <v>1.4</v>
      </c>
      <c r="G16" s="19" t="n">
        <f aca="false">G14*G15</f>
        <v>12.07</v>
      </c>
      <c r="H16" s="21" t="n">
        <f aca="false">H14*H15</f>
        <v>29.76</v>
      </c>
      <c r="I16" s="19" t="n">
        <f aca="false">I14*I15</f>
        <v>56.32</v>
      </c>
      <c r="J16" s="19" t="n">
        <f aca="false">J14*J15</f>
        <v>85.41</v>
      </c>
      <c r="K16" s="22" t="n">
        <f aca="false">K14*K15</f>
        <v>89.6</v>
      </c>
    </row>
    <row r="17" customFormat="false" ht="17" hidden="false" customHeight="false" outlineLevel="0" collapsed="false">
      <c r="B17" s="18" t="s">
        <v>14</v>
      </c>
      <c r="C17" s="19" t="s">
        <v>15</v>
      </c>
      <c r="D17" s="20" t="n">
        <f aca="false">D16/K16</f>
        <v>0</v>
      </c>
      <c r="E17" s="19" t="n">
        <f aca="false">E16/K16</f>
        <v>0</v>
      </c>
      <c r="F17" s="23" t="n">
        <f aca="false">F16/K16</f>
        <v>0.015625</v>
      </c>
      <c r="G17" s="24" t="n">
        <f aca="false">G16/K16</f>
        <v>0.134709821428571</v>
      </c>
      <c r="H17" s="23" t="n">
        <f aca="false">H16/K16</f>
        <v>0.332142857142857</v>
      </c>
      <c r="I17" s="24" t="n">
        <f aca="false">I16/K16</f>
        <v>0.628571428571429</v>
      </c>
      <c r="J17" s="24" t="n">
        <f aca="false">J16/K16</f>
        <v>0.953236607142857</v>
      </c>
      <c r="K17" s="22" t="n">
        <f aca="false">1</f>
        <v>1</v>
      </c>
    </row>
    <row r="18" customFormat="false" ht="17" hidden="false" customHeight="false" outlineLevel="0" collapsed="false">
      <c r="B18" s="18"/>
      <c r="C18" s="25" t="s">
        <v>16</v>
      </c>
      <c r="D18" s="26" t="n">
        <v>0</v>
      </c>
      <c r="E18" s="25" t="n">
        <v>13.5</v>
      </c>
      <c r="F18" s="26" t="n">
        <v>29</v>
      </c>
      <c r="G18" s="25" t="n">
        <v>48</v>
      </c>
      <c r="H18" s="25" t="n">
        <v>65</v>
      </c>
      <c r="I18" s="25" t="n">
        <v>81.5</v>
      </c>
      <c r="J18" s="25" t="n">
        <v>93</v>
      </c>
      <c r="K18" s="27" t="n">
        <v>95</v>
      </c>
    </row>
    <row r="19" customFormat="false" ht="17" hidden="false" customHeight="false" outlineLevel="0" collapsed="false">
      <c r="B19" s="18"/>
      <c r="C19" s="28" t="s">
        <v>17</v>
      </c>
      <c r="D19" s="29" t="n">
        <f aca="false">D18/K18</f>
        <v>0</v>
      </c>
      <c r="E19" s="30" t="n">
        <f aca="false">E18/K18</f>
        <v>0.142105263157895</v>
      </c>
      <c r="F19" s="31" t="n">
        <f aca="false">F18/K18</f>
        <v>0.305263157894737</v>
      </c>
      <c r="G19" s="30" t="n">
        <f aca="false">G18/K18</f>
        <v>0.505263157894737</v>
      </c>
      <c r="H19" s="31" t="n">
        <f aca="false">H18/K18</f>
        <v>0.68421052631579</v>
      </c>
      <c r="I19" s="30" t="n">
        <f aca="false">I18/K18</f>
        <v>0.857894736842105</v>
      </c>
      <c r="J19" s="30" t="n">
        <f aca="false">J18/K18</f>
        <v>0.978947368421053</v>
      </c>
      <c r="K19" s="32" t="n">
        <f aca="false">K18/K18</f>
        <v>1</v>
      </c>
    </row>
    <row r="20" customFormat="false" ht="12.9" hidden="false" customHeight="false" outlineLevel="0" collapsed="false">
      <c r="B20" s="33"/>
      <c r="C20" s="34"/>
      <c r="D20" s="35"/>
      <c r="E20" s="34"/>
      <c r="F20" s="36"/>
      <c r="G20" s="34"/>
      <c r="H20" s="36"/>
      <c r="I20" s="34"/>
      <c r="J20" s="34"/>
      <c r="K20" s="37"/>
    </row>
    <row r="21" customFormat="false" ht="12.9" hidden="false" customHeight="false" outlineLevel="0" collapsed="false">
      <c r="B21" s="18"/>
      <c r="C21" s="19" t="s">
        <v>9</v>
      </c>
      <c r="D21" s="20" t="n">
        <v>0</v>
      </c>
      <c r="E21" s="19" t="n">
        <v>0</v>
      </c>
      <c r="F21" s="21" t="n">
        <v>28</v>
      </c>
      <c r="G21" s="19" t="n">
        <v>70</v>
      </c>
      <c r="H21" s="21" t="n">
        <v>121</v>
      </c>
      <c r="I21" s="19" t="n">
        <v>173</v>
      </c>
      <c r="J21" s="19" t="n">
        <v>214</v>
      </c>
      <c r="K21" s="22" t="n">
        <v>218</v>
      </c>
    </row>
    <row r="22" customFormat="false" ht="12.9" hidden="false" customHeight="false" outlineLevel="0" collapsed="false">
      <c r="B22" s="18"/>
      <c r="C22" s="19" t="s">
        <v>11</v>
      </c>
      <c r="D22" s="20" t="n">
        <v>0</v>
      </c>
      <c r="E22" s="19" t="n">
        <v>0</v>
      </c>
      <c r="F22" s="21" t="n">
        <v>0.3</v>
      </c>
      <c r="G22" s="19" t="n">
        <v>0.75</v>
      </c>
      <c r="H22" s="21" t="n">
        <v>1.22</v>
      </c>
      <c r="I22" s="19" t="n">
        <v>1.63</v>
      </c>
      <c r="J22" s="19" t="n">
        <v>2.05</v>
      </c>
      <c r="K22" s="22" t="n">
        <v>2.11</v>
      </c>
    </row>
    <row r="23" customFormat="false" ht="12.9" hidden="false" customHeight="false" outlineLevel="0" collapsed="false">
      <c r="B23" s="18" t="s">
        <v>18</v>
      </c>
      <c r="C23" s="19" t="s">
        <v>13</v>
      </c>
      <c r="D23" s="20" t="n">
        <f aca="false">D21*D22</f>
        <v>0</v>
      </c>
      <c r="E23" s="19" t="n">
        <f aca="false">E21*E22</f>
        <v>0</v>
      </c>
      <c r="F23" s="21" t="n">
        <f aca="false">F21*F22</f>
        <v>8.4</v>
      </c>
      <c r="G23" s="19" t="n">
        <f aca="false">G21*G22</f>
        <v>52.5</v>
      </c>
      <c r="H23" s="21" t="n">
        <f aca="false">H21*H22</f>
        <v>147.62</v>
      </c>
      <c r="I23" s="19" t="n">
        <f aca="false">I21*I22</f>
        <v>281.99</v>
      </c>
      <c r="J23" s="19" t="n">
        <f aca="false">J21*J22</f>
        <v>438.7</v>
      </c>
      <c r="K23" s="22" t="n">
        <f aca="false">K21*K22</f>
        <v>459.98</v>
      </c>
    </row>
    <row r="24" customFormat="false" ht="17" hidden="false" customHeight="false" outlineLevel="0" collapsed="false">
      <c r="B24" s="18" t="s">
        <v>19</v>
      </c>
      <c r="C24" s="19" t="s">
        <v>15</v>
      </c>
      <c r="D24" s="20" t="n">
        <f aca="false">D23/K23</f>
        <v>0</v>
      </c>
      <c r="E24" s="19" t="n">
        <f aca="false">E23/K23</f>
        <v>0</v>
      </c>
      <c r="F24" s="23" t="n">
        <f aca="false">F23/K23</f>
        <v>0.0182616635505892</v>
      </c>
      <c r="G24" s="24" t="n">
        <f aca="false">G23/K23</f>
        <v>0.114135397191182</v>
      </c>
      <c r="H24" s="23" t="n">
        <f aca="false">H23/K23</f>
        <v>0.320926996825949</v>
      </c>
      <c r="I24" s="24" t="n">
        <f aca="false">I23/K23</f>
        <v>0.613048393408409</v>
      </c>
      <c r="J24" s="24" t="n">
        <f aca="false">J23/K23</f>
        <v>0.953737119005174</v>
      </c>
      <c r="K24" s="22" t="n">
        <f aca="false">1</f>
        <v>1</v>
      </c>
    </row>
    <row r="25" customFormat="false" ht="17" hidden="false" customHeight="false" outlineLevel="0" collapsed="false">
      <c r="B25" s="18"/>
      <c r="C25" s="25" t="s">
        <v>16</v>
      </c>
      <c r="D25" s="26" t="n">
        <v>0</v>
      </c>
      <c r="E25" s="25" t="n">
        <v>33</v>
      </c>
      <c r="F25" s="26" t="n">
        <v>109</v>
      </c>
      <c r="G25" s="26" t="n">
        <v>192</v>
      </c>
      <c r="H25" s="25" t="n">
        <v>294</v>
      </c>
      <c r="I25" s="25" t="n">
        <v>390</v>
      </c>
      <c r="J25" s="25" t="n">
        <v>466</v>
      </c>
      <c r="K25" s="38" t="n">
        <v>470</v>
      </c>
    </row>
    <row r="26" customFormat="false" ht="17" hidden="false" customHeight="false" outlineLevel="0" collapsed="false">
      <c r="B26" s="18"/>
      <c r="C26" s="28" t="s">
        <v>17</v>
      </c>
      <c r="D26" s="29" t="n">
        <f aca="false">D25/K25</f>
        <v>0</v>
      </c>
      <c r="E26" s="30" t="n">
        <f aca="false">E25/K25</f>
        <v>0.0702127659574468</v>
      </c>
      <c r="F26" s="31" t="n">
        <f aca="false">F25/K25</f>
        <v>0.231914893617021</v>
      </c>
      <c r="G26" s="30" t="n">
        <f aca="false">G25/K25</f>
        <v>0.408510638297872</v>
      </c>
      <c r="H26" s="31" t="n">
        <f aca="false">H25/K25</f>
        <v>0.625531914893617</v>
      </c>
      <c r="I26" s="30" t="n">
        <f aca="false">I25/K25</f>
        <v>0.829787234042553</v>
      </c>
      <c r="J26" s="30" t="n">
        <f aca="false">J25/K25</f>
        <v>0.991489361702128</v>
      </c>
      <c r="K26" s="32" t="n">
        <f aca="false">K25/K25</f>
        <v>1</v>
      </c>
    </row>
    <row r="27" customFormat="false" ht="12.9" hidden="false" customHeight="false" outlineLevel="0" collapsed="false">
      <c r="B27" s="33"/>
      <c r="C27" s="34"/>
      <c r="D27" s="35"/>
      <c r="E27" s="34"/>
      <c r="F27" s="36"/>
      <c r="G27" s="34"/>
      <c r="H27" s="36"/>
      <c r="I27" s="34"/>
      <c r="J27" s="34"/>
      <c r="K27" s="37"/>
    </row>
    <row r="28" customFormat="false" ht="12.9" hidden="false" customHeight="false" outlineLevel="0" collapsed="false">
      <c r="B28" s="18"/>
      <c r="C28" s="19" t="s">
        <v>9</v>
      </c>
      <c r="D28" s="20" t="n">
        <v>0</v>
      </c>
      <c r="E28" s="19" t="n">
        <v>0</v>
      </c>
      <c r="F28" s="21" t="n">
        <v>23</v>
      </c>
      <c r="G28" s="19" t="n">
        <v>63</v>
      </c>
      <c r="H28" s="39" t="n">
        <v>114</v>
      </c>
      <c r="I28" s="40" t="n">
        <v>169</v>
      </c>
      <c r="J28" s="40" t="n">
        <v>207</v>
      </c>
      <c r="K28" s="22" t="n">
        <v>214</v>
      </c>
    </row>
    <row r="29" customFormat="false" ht="12.9" hidden="false" customHeight="false" outlineLevel="0" collapsed="false">
      <c r="B29" s="18"/>
      <c r="C29" s="19" t="s">
        <v>11</v>
      </c>
      <c r="D29" s="20" t="n">
        <v>0</v>
      </c>
      <c r="E29" s="19" t="n">
        <v>0</v>
      </c>
      <c r="F29" s="21" t="n">
        <v>0.045</v>
      </c>
      <c r="G29" s="40" t="n">
        <v>1.23</v>
      </c>
      <c r="H29" s="39" t="n">
        <v>2.02</v>
      </c>
      <c r="I29" s="40" t="n">
        <v>2.88</v>
      </c>
      <c r="J29" s="40" t="n">
        <v>3.57</v>
      </c>
      <c r="K29" s="22" t="n">
        <v>3.7</v>
      </c>
    </row>
    <row r="30" customFormat="false" ht="12.9" hidden="false" customHeight="false" outlineLevel="0" collapsed="false">
      <c r="B30" s="18" t="s">
        <v>20</v>
      </c>
      <c r="C30" s="19" t="s">
        <v>13</v>
      </c>
      <c r="D30" s="20" t="n">
        <f aca="false">D28*D29</f>
        <v>0</v>
      </c>
      <c r="E30" s="19" t="n">
        <f aca="false">E28*E29</f>
        <v>0</v>
      </c>
      <c r="F30" s="21" t="n">
        <f aca="false">F28*F29</f>
        <v>1.035</v>
      </c>
      <c r="G30" s="19" t="n">
        <f aca="false">G28*G29</f>
        <v>77.49</v>
      </c>
      <c r="H30" s="21" t="n">
        <f aca="false">H28*H29</f>
        <v>230.28</v>
      </c>
      <c r="I30" s="19" t="n">
        <f aca="false">I28*I29</f>
        <v>486.72</v>
      </c>
      <c r="J30" s="19" t="n">
        <f aca="false">J28*J29</f>
        <v>738.99</v>
      </c>
      <c r="K30" s="22" t="n">
        <f aca="false">K28*K29</f>
        <v>791.8</v>
      </c>
    </row>
    <row r="31" customFormat="false" ht="17" hidden="false" customHeight="false" outlineLevel="0" collapsed="false">
      <c r="B31" s="18" t="s">
        <v>21</v>
      </c>
      <c r="C31" s="19" t="s">
        <v>15</v>
      </c>
      <c r="D31" s="20" t="n">
        <f aca="false">D30/K30</f>
        <v>0</v>
      </c>
      <c r="E31" s="19" t="n">
        <f aca="false">E30/K30</f>
        <v>0</v>
      </c>
      <c r="F31" s="23" t="n">
        <f aca="false">F30/K30</f>
        <v>0.00130714826976509</v>
      </c>
      <c r="G31" s="24" t="n">
        <f aca="false">G30/K30</f>
        <v>0.0978656226319778</v>
      </c>
      <c r="H31" s="23" t="n">
        <f aca="false">H30/K30</f>
        <v>0.290831017933822</v>
      </c>
      <c r="I31" s="24" t="n">
        <f aca="false">I30/K30</f>
        <v>0.614700681990402</v>
      </c>
      <c r="J31" s="24" t="n">
        <f aca="false">J30/K30</f>
        <v>0.933303864612276</v>
      </c>
      <c r="K31" s="22" t="n">
        <f aca="false">1</f>
        <v>1</v>
      </c>
    </row>
    <row r="32" customFormat="false" ht="17" hidden="false" customHeight="false" outlineLevel="0" collapsed="false">
      <c r="B32" s="18"/>
      <c r="C32" s="25" t="s">
        <v>16</v>
      </c>
      <c r="D32" s="26" t="n">
        <v>0</v>
      </c>
      <c r="E32" s="25" t="n">
        <v>46</v>
      </c>
      <c r="F32" s="26" t="n">
        <v>176</v>
      </c>
      <c r="G32" s="25" t="n">
        <v>316</v>
      </c>
      <c r="H32" s="25" t="n">
        <v>488</v>
      </c>
      <c r="I32" s="25" t="n">
        <v>662</v>
      </c>
      <c r="J32" s="25" t="n">
        <v>780</v>
      </c>
      <c r="K32" s="27" t="n">
        <v>791</v>
      </c>
    </row>
    <row r="33" customFormat="false" ht="17.7" hidden="false" customHeight="false" outlineLevel="0" collapsed="false">
      <c r="B33" s="41"/>
      <c r="C33" s="42" t="s">
        <v>17</v>
      </c>
      <c r="D33" s="43" t="n">
        <f aca="false">D32/K32</f>
        <v>0</v>
      </c>
      <c r="E33" s="44" t="n">
        <f aca="false">E32/K32</f>
        <v>0.0581542351453856</v>
      </c>
      <c r="F33" s="45" t="n">
        <f aca="false">F32/K32</f>
        <v>0.222503160556258</v>
      </c>
      <c r="G33" s="44" t="n">
        <f aca="false">G32/K32</f>
        <v>0.399494310998736</v>
      </c>
      <c r="H33" s="45" t="n">
        <f aca="false">H32/K32</f>
        <v>0.616940581542351</v>
      </c>
      <c r="I33" s="44" t="n">
        <f aca="false">I32/K32</f>
        <v>0.836915297092288</v>
      </c>
      <c r="J33" s="44" t="n">
        <f aca="false">J32/K32</f>
        <v>0.986093552465234</v>
      </c>
      <c r="K33" s="46" t="n">
        <f aca="false">K32/K32</f>
        <v>1</v>
      </c>
    </row>
    <row r="34" customFormat="false" ht="12.9" hidden="false" customHeight="false" outlineLevel="0" collapsed="false">
      <c r="B34" s="47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3.6" hidden="false" customHeight="false" outlineLevel="0" collapsed="false">
      <c r="B35" s="48" t="s">
        <v>22</v>
      </c>
      <c r="C35" s="0" t="s">
        <v>23</v>
      </c>
    </row>
    <row r="36" customFormat="false" ht="12.9" hidden="false" customHeight="false" outlineLevel="0" collapsed="false">
      <c r="C36" s="0" t="s">
        <v>24</v>
      </c>
    </row>
    <row r="37" customFormat="false" ht="12.9" hidden="false" customHeight="false" outlineLevel="0" collapsed="false">
      <c r="C37" s="0" t="s">
        <v>25</v>
      </c>
    </row>
    <row r="38" customFormat="false" ht="17" hidden="false" customHeight="false" outlineLevel="0" collapsed="false">
      <c r="C38" s="0" t="s">
        <v>26</v>
      </c>
    </row>
    <row r="40" customFormat="false" ht="12.9" hidden="false" customHeight="false" outlineLevel="0" collapsed="false">
      <c r="C40" s="49" t="s">
        <v>27</v>
      </c>
    </row>
    <row r="41" customFormat="false" ht="12.9" hidden="false" customHeight="false" outlineLevel="0" collapsed="false">
      <c r="C41" s="0" t="s">
        <v>28</v>
      </c>
    </row>
    <row r="42" customFormat="false" ht="12.9" hidden="false" customHeight="false" outlineLevel="0" collapsed="false">
      <c r="C42" s="0" t="s">
        <v>29</v>
      </c>
    </row>
    <row r="43" customFormat="false" ht="12.9" hidden="false" customHeight="false" outlineLevel="0" collapsed="false">
      <c r="C43" s="0" t="s">
        <v>30</v>
      </c>
    </row>
    <row r="44" customFormat="false" ht="12.9" hidden="false" customHeight="false" outlineLevel="0" collapsed="false">
      <c r="C44" s="0" t="s">
        <v>31</v>
      </c>
    </row>
    <row r="45" customFormat="false" ht="12.9" hidden="false" customHeight="false" outlineLevel="0" collapsed="false">
      <c r="C45" s="0" t="s">
        <v>32</v>
      </c>
      <c r="I45" s="50" t="s">
        <v>33</v>
      </c>
    </row>
    <row r="46" customFormat="false" ht="12.9" hidden="false" customHeight="false" outlineLevel="0" collapsed="false">
      <c r="C46" s="0" t="s">
        <v>34</v>
      </c>
    </row>
    <row r="47" customFormat="false" ht="12.9" hidden="false" customHeight="false" outlineLevel="0" collapsed="false">
      <c r="C47" s="0" t="s">
        <v>35</v>
      </c>
    </row>
    <row r="48" customFormat="false" ht="12.9" hidden="false" customHeight="false" outlineLevel="0" collapsed="false">
      <c r="C48" s="0" t="s">
        <v>36</v>
      </c>
    </row>
    <row r="49" customFormat="false" ht="12.9" hidden="false" customHeight="false" outlineLevel="0" collapsed="false">
      <c r="C49" s="51" t="s">
        <v>37</v>
      </c>
      <c r="E49" s="50" t="s">
        <v>38</v>
      </c>
    </row>
  </sheetData>
  <mergeCells count="4">
    <mergeCell ref="B9:K9"/>
    <mergeCell ref="B11:B12"/>
    <mergeCell ref="C11:C12"/>
    <mergeCell ref="D11:K11"/>
  </mergeCells>
  <hyperlinks>
    <hyperlink ref="I45" r:id="rId1" display="http://extravolt.ru/doc/manual/EVOPM-3/DuVolt_PowerMeter_3_manual_RU.pdf"/>
    <hyperlink ref="E49" r:id="rId2" display="http://a-panov.ru/alt-kody-i-html-mnemoniki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9" zeroHeight="false" outlineLevelRow="0" outlineLevelCol="0"/>
  <sheetData>
    <row r="1" customFormat="false" ht="17.7" hidden="false" customHeight="false" outlineLevel="0" collapsed="false">
      <c r="B1" s="52" t="s">
        <v>39</v>
      </c>
    </row>
    <row r="3" customFormat="false" ht="12.9" hidden="false" customHeight="false" outlineLevel="0" collapsed="false">
      <c r="B3" s="0" t="s">
        <v>40</v>
      </c>
      <c r="C3" s="50" t="s">
        <v>41</v>
      </c>
      <c r="G3" s="0" t="s">
        <v>42</v>
      </c>
    </row>
    <row r="5" customFormat="false" ht="12.9" hidden="false" customHeight="false" outlineLevel="0" collapsed="false">
      <c r="B5" s="0" t="s">
        <v>43</v>
      </c>
    </row>
    <row r="6" customFormat="false" ht="12.9" hidden="false" customHeight="false" outlineLevel="0" collapsed="false">
      <c r="A6" s="0" t="s">
        <v>44</v>
      </c>
      <c r="B6" s="0" t="s">
        <v>45</v>
      </c>
    </row>
    <row r="7" customFormat="false" ht="12.9" hidden="false" customHeight="false" outlineLevel="0" collapsed="false">
      <c r="B7" s="0" t="s">
        <v>46</v>
      </c>
    </row>
    <row r="8" customFormat="false" ht="12.9" hidden="false" customHeight="false" outlineLevel="0" collapsed="false">
      <c r="B8" s="0" t="s">
        <v>47</v>
      </c>
    </row>
    <row r="43" customFormat="false" ht="12.9" hidden="false" customHeight="false" outlineLevel="0" collapsed="false">
      <c r="B43" s="0" t="s">
        <v>48</v>
      </c>
    </row>
    <row r="44" customFormat="false" ht="12.9" hidden="false" customHeight="false" outlineLevel="0" collapsed="false">
      <c r="B44" s="0" t="s">
        <v>49</v>
      </c>
    </row>
    <row r="45" customFormat="false" ht="12.9" hidden="false" customHeight="false" outlineLevel="0" collapsed="false">
      <c r="B45" s="0" t="s">
        <v>50</v>
      </c>
    </row>
    <row r="46" customFormat="false" ht="12.9" hidden="false" customHeight="false" outlineLevel="0" collapsed="false">
      <c r="B46" s="0" t="s">
        <v>51</v>
      </c>
    </row>
    <row r="47" customFormat="false" ht="12.9" hidden="false" customHeight="false" outlineLevel="0" collapsed="false">
      <c r="B47" s="0" t="s">
        <v>52</v>
      </c>
    </row>
  </sheetData>
  <hyperlinks>
    <hyperlink ref="C3" r:id="rId1" display="http://oldoctober.com/ru/power_regulato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6:26:41Z</dcterms:created>
  <dc:creator>Alexey</dc:creator>
  <dc:description/>
  <dc:language>en-US</dc:language>
  <cp:lastModifiedBy>Alexander</cp:lastModifiedBy>
  <dcterms:modified xsi:type="dcterms:W3CDTF">2017-04-11T17:36:00Z</dcterms:modified>
  <cp:revision>0</cp:revision>
  <dc:subject/>
  <dc:title/>
</cp:coreProperties>
</file>